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O#:</t>
  </si>
  <si>
    <t xml:space="preserve">J21312</t>
  </si>
  <si>
    <t xml:space="preserve">STYLE#:</t>
  </si>
  <si>
    <t xml:space="preserve">J-8001</t>
  </si>
  <si>
    <t xml:space="preserve"> J.COME</t>
  </si>
  <si>
    <t xml:space="preserve">STYLE:</t>
  </si>
  <si>
    <t xml:space="preserve">PRE-PACKING LIST</t>
  </si>
  <si>
    <t xml:space="preserve">Style #</t>
  </si>
  <si>
    <t xml:space="preserve">Color</t>
  </si>
  <si>
    <t xml:space="preserve">Ctn #</t>
  </si>
  <si>
    <t xml:space="preserve">S</t>
  </si>
  <si>
    <t xml:space="preserve">M</t>
  </si>
  <si>
    <t xml:space="preserve">L</t>
  </si>
  <si>
    <t xml:space="preserve">XL</t>
  </si>
  <si>
    <t xml:space="preserve">1/Ctn</t>
  </si>
  <si>
    <t xml:space="preserve">PCS</t>
  </si>
  <si>
    <t xml:space="preserve">Ctns</t>
  </si>
  <si>
    <t xml:space="preserve">N.W.</t>
  </si>
  <si>
    <t xml:space="preserve">G.W.</t>
  </si>
  <si>
    <t xml:space="preserve">N.W./tt</t>
  </si>
  <si>
    <t xml:space="preserve">G.W./tt</t>
  </si>
  <si>
    <t xml:space="preserve">Meas/cm</t>
  </si>
  <si>
    <t xml:space="preserve">M3</t>
  </si>
  <si>
    <t xml:space="preserve">BLUE</t>
  </si>
  <si>
    <t xml:space="preserve">-</t>
  </si>
  <si>
    <t xml:space="preserve">LIGHT GRAY</t>
  </si>
  <si>
    <t xml:space="preserve">DARK GRAY</t>
  </si>
  <si>
    <t xml:space="preserve">OCHRE</t>
  </si>
  <si>
    <t xml:space="preserve">GRASS GREEN</t>
  </si>
  <si>
    <t xml:space="preserve"> OLIVE GREEN</t>
  </si>
  <si>
    <t xml:space="preserve">PURPLE</t>
  </si>
  <si>
    <t xml:space="preserve">R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</font>
    <font>
      <sz val="10"/>
      <name val="宋体"/>
      <family val="0"/>
      <charset val="134"/>
    </font>
    <font>
      <b val="true"/>
      <u val="singl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Calibri Light"/>
      <family val="2"/>
    </font>
    <font>
      <b val="true"/>
      <sz val="14"/>
      <name val="Calibri Light"/>
      <family val="0"/>
      <charset val="134"/>
    </font>
    <font>
      <sz val="11"/>
      <name val="Arial"/>
      <family val="2"/>
    </font>
    <font>
      <b val="true"/>
      <sz val="11"/>
      <color rgb="FF000000"/>
      <name val="Calibri"/>
      <family val="0"/>
      <charset val="134"/>
    </font>
    <font>
      <b val="true"/>
      <sz val="16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5</xdr:row>
      <xdr:rowOff>38160</xdr:rowOff>
    </xdr:from>
    <xdr:to>
      <xdr:col>1</xdr:col>
      <xdr:colOff>1297440</xdr:colOff>
      <xdr:row>24</xdr:row>
      <xdr:rowOff>76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560" y="3362400"/>
          <a:ext cx="2036160" cy="1666800"/>
        </a:xfrm>
        <a:prstGeom prst="rect">
          <a:avLst/>
        </a:prstGeom>
        <a:ln w="28440">
          <a:solidFill>
            <a:srgbClr val="41719c"/>
          </a:solidFill>
          <a:prstDash val="sysDot"/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4"/>
      <c r="G2" s="5"/>
      <c r="H2" s="5"/>
      <c r="I2" s="5"/>
      <c r="J2" s="4"/>
      <c r="K2" s="5"/>
      <c r="L2" s="5"/>
      <c r="M2" s="5"/>
      <c r="N2" s="5"/>
      <c r="O2" s="4"/>
      <c r="P2" s="4"/>
      <c r="Q2" s="5"/>
      <c r="R2" s="5"/>
      <c r="S2" s="5"/>
      <c r="T2" s="4"/>
    </row>
    <row r="3" customFormat="false" ht="15.75" hidden="false" customHeight="false" outlineLevel="0" collapsed="false">
      <c r="A3" s="1" t="s">
        <v>2</v>
      </c>
      <c r="B3" s="6" t="s">
        <v>3</v>
      </c>
      <c r="C3" s="7" t="s">
        <v>4</v>
      </c>
      <c r="D3" s="7"/>
      <c r="E3" s="7"/>
      <c r="F3" s="8"/>
      <c r="G3" s="8"/>
      <c r="H3" s="5"/>
      <c r="I3" s="5"/>
      <c r="J3" s="4"/>
      <c r="K3" s="5"/>
      <c r="L3" s="5"/>
      <c r="M3" s="5"/>
      <c r="N3" s="5"/>
      <c r="O3" s="4"/>
      <c r="P3" s="4"/>
      <c r="Q3" s="5"/>
      <c r="R3" s="5"/>
      <c r="S3" s="5"/>
      <c r="T3" s="4"/>
    </row>
    <row r="4" customFormat="false" ht="15.75" hidden="false" customHeight="true" outlineLevel="0" collapsed="false">
      <c r="A4" s="1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false" outlineLevel="0" collapsed="false">
      <c r="A6" s="11" t="s">
        <v>7</v>
      </c>
      <c r="B6" s="12" t="s">
        <v>8</v>
      </c>
      <c r="C6" s="13" t="s">
        <v>9</v>
      </c>
      <c r="D6" s="13"/>
      <c r="E6" s="13"/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11" t="s">
        <v>21</v>
      </c>
      <c r="R6" s="11"/>
      <c r="S6" s="11"/>
      <c r="T6" s="11" t="s">
        <v>22</v>
      </c>
    </row>
    <row r="7" customFormat="false" ht="18.75" hidden="false" customHeight="true" outlineLevel="0" collapsed="false">
      <c r="A7" s="14" t="s">
        <v>3</v>
      </c>
      <c r="B7" s="15" t="s">
        <v>23</v>
      </c>
      <c r="C7" s="16" t="n">
        <v>1</v>
      </c>
      <c r="D7" s="17" t="s">
        <v>24</v>
      </c>
      <c r="E7" s="18" t="n">
        <f aca="false">K7/J7</f>
        <v>39</v>
      </c>
      <c r="F7" s="19" t="n">
        <v>200</v>
      </c>
      <c r="G7" s="19" t="n">
        <v>400</v>
      </c>
      <c r="H7" s="19" t="n">
        <v>400</v>
      </c>
      <c r="I7" s="19" t="n">
        <v>200</v>
      </c>
      <c r="J7" s="20" t="n">
        <v>24</v>
      </c>
      <c r="K7" s="21" t="n">
        <v>936</v>
      </c>
      <c r="L7" s="20" t="n">
        <f aca="false">K7/J7</f>
        <v>39</v>
      </c>
      <c r="M7" s="20" t="n">
        <v>16</v>
      </c>
      <c r="N7" s="20" t="n">
        <v>17</v>
      </c>
      <c r="O7" s="20" t="n">
        <f aca="false">+M7*L7</f>
        <v>624</v>
      </c>
      <c r="P7" s="20" t="n">
        <f aca="false">+N7*L7</f>
        <v>663</v>
      </c>
      <c r="Q7" s="22" t="n">
        <v>62.5</v>
      </c>
      <c r="R7" s="22" t="n">
        <v>32</v>
      </c>
      <c r="S7" s="22" t="n">
        <v>66</v>
      </c>
      <c r="T7" s="23" t="n">
        <f aca="false">+Q7*R7*S7/1000000*L7</f>
        <v>5.148</v>
      </c>
    </row>
    <row r="8" customFormat="false" ht="18.75" hidden="false" customHeight="false" outlineLevel="0" collapsed="false">
      <c r="A8" s="14"/>
      <c r="B8" s="15" t="s">
        <v>25</v>
      </c>
      <c r="C8" s="24" t="n">
        <v>1</v>
      </c>
      <c r="D8" s="25" t="s">
        <v>24</v>
      </c>
      <c r="E8" s="18" t="n">
        <f aca="false">K8/J8</f>
        <v>86</v>
      </c>
      <c r="F8" s="19" t="n">
        <v>300</v>
      </c>
      <c r="G8" s="19" t="n">
        <v>600</v>
      </c>
      <c r="H8" s="19" t="n">
        <v>600</v>
      </c>
      <c r="I8" s="19" t="n">
        <v>300</v>
      </c>
      <c r="J8" s="20" t="n">
        <v>24</v>
      </c>
      <c r="K8" s="21" t="n">
        <v>2064</v>
      </c>
      <c r="L8" s="20" t="n">
        <f aca="false">K8/J8</f>
        <v>86</v>
      </c>
      <c r="M8" s="20" t="n">
        <v>16</v>
      </c>
      <c r="N8" s="20" t="n">
        <v>17</v>
      </c>
      <c r="O8" s="20" t="n">
        <f aca="false">+M8*L8</f>
        <v>1376</v>
      </c>
      <c r="P8" s="20" t="n">
        <f aca="false">+N8*L8</f>
        <v>1462</v>
      </c>
      <c r="Q8" s="22" t="n">
        <v>62.5</v>
      </c>
      <c r="R8" s="22" t="n">
        <v>32</v>
      </c>
      <c r="S8" s="22" t="n">
        <v>66</v>
      </c>
      <c r="T8" s="23" t="n">
        <f aca="false">+Q8*R8*S8/1000000*L8</f>
        <v>11.352</v>
      </c>
    </row>
    <row r="9" customFormat="false" ht="18.75" hidden="false" customHeight="false" outlineLevel="0" collapsed="false">
      <c r="A9" s="14"/>
      <c r="B9" s="15" t="s">
        <v>26</v>
      </c>
      <c r="C9" s="24" t="n">
        <v>1</v>
      </c>
      <c r="D9" s="25" t="s">
        <v>24</v>
      </c>
      <c r="E9" s="18" t="n">
        <f aca="false">K9/J9</f>
        <v>139</v>
      </c>
      <c r="F9" s="19" t="n">
        <v>400</v>
      </c>
      <c r="G9" s="19" t="n">
        <v>800</v>
      </c>
      <c r="H9" s="19" t="n">
        <v>800</v>
      </c>
      <c r="I9" s="19" t="n">
        <v>400</v>
      </c>
      <c r="J9" s="20" t="n">
        <v>24</v>
      </c>
      <c r="K9" s="21" t="n">
        <v>3336</v>
      </c>
      <c r="L9" s="20" t="n">
        <f aca="false">K9/J9</f>
        <v>139</v>
      </c>
      <c r="M9" s="20" t="n">
        <v>16</v>
      </c>
      <c r="N9" s="20" t="n">
        <v>17</v>
      </c>
      <c r="O9" s="20" t="n">
        <f aca="false">+M9*L9</f>
        <v>2224</v>
      </c>
      <c r="P9" s="20" t="n">
        <f aca="false">+N9*L9</f>
        <v>2363</v>
      </c>
      <c r="Q9" s="22" t="n">
        <v>62.5</v>
      </c>
      <c r="R9" s="22" t="n">
        <v>32</v>
      </c>
      <c r="S9" s="22" t="n">
        <v>66</v>
      </c>
      <c r="T9" s="23" t="n">
        <f aca="false">+Q9*R9*S9/1000000*L9</f>
        <v>18.348</v>
      </c>
    </row>
    <row r="10" customFormat="false" ht="18.75" hidden="false" customHeight="false" outlineLevel="0" collapsed="false">
      <c r="A10" s="14"/>
      <c r="B10" s="15" t="s">
        <v>27</v>
      </c>
      <c r="C10" s="24" t="n">
        <v>1</v>
      </c>
      <c r="D10" s="25" t="s">
        <v>24</v>
      </c>
      <c r="E10" s="18" t="n">
        <f aca="false">K10/J10</f>
        <v>36</v>
      </c>
      <c r="F10" s="19" t="n">
        <v>300</v>
      </c>
      <c r="G10" s="19" t="n">
        <v>600</v>
      </c>
      <c r="H10" s="19" t="n">
        <v>600</v>
      </c>
      <c r="I10" s="19" t="n">
        <v>300</v>
      </c>
      <c r="J10" s="20" t="n">
        <v>24</v>
      </c>
      <c r="K10" s="21" t="n">
        <v>864</v>
      </c>
      <c r="L10" s="20" t="n">
        <f aca="false">K10/J10</f>
        <v>36</v>
      </c>
      <c r="M10" s="20" t="n">
        <v>16</v>
      </c>
      <c r="N10" s="20" t="n">
        <v>17</v>
      </c>
      <c r="O10" s="20" t="n">
        <f aca="false">+M10*L10</f>
        <v>576</v>
      </c>
      <c r="P10" s="20" t="n">
        <f aca="false">+N10*L10</f>
        <v>612</v>
      </c>
      <c r="Q10" s="22" t="n">
        <v>62.5</v>
      </c>
      <c r="R10" s="22" t="n">
        <v>32</v>
      </c>
      <c r="S10" s="22" t="n">
        <v>66</v>
      </c>
      <c r="T10" s="23" t="n">
        <f aca="false">+Q10*R10*S10/1000000*L10</f>
        <v>4.752</v>
      </c>
    </row>
    <row r="11" customFormat="false" ht="18.75" hidden="false" customHeight="false" outlineLevel="0" collapsed="false">
      <c r="A11" s="14"/>
      <c r="B11" s="15" t="s">
        <v>28</v>
      </c>
      <c r="C11" s="24" t="n">
        <v>1</v>
      </c>
      <c r="D11" s="25"/>
      <c r="E11" s="18" t="n">
        <v>75</v>
      </c>
      <c r="F11" s="19" t="n">
        <v>300</v>
      </c>
      <c r="G11" s="19" t="n">
        <v>600</v>
      </c>
      <c r="H11" s="19" t="n">
        <v>600</v>
      </c>
      <c r="I11" s="19" t="n">
        <v>300</v>
      </c>
      <c r="J11" s="20" t="n">
        <v>24</v>
      </c>
      <c r="K11" s="21" t="n">
        <v>1200</v>
      </c>
      <c r="L11" s="20" t="n">
        <f aca="false">K11/J11</f>
        <v>50</v>
      </c>
      <c r="M11" s="20" t="n">
        <v>16</v>
      </c>
      <c r="N11" s="20" t="n">
        <v>17</v>
      </c>
      <c r="O11" s="20" t="n">
        <f aca="false">+M11*L11</f>
        <v>800</v>
      </c>
      <c r="P11" s="20" t="n">
        <f aca="false">+N11*L11</f>
        <v>850</v>
      </c>
      <c r="Q11" s="22" t="n">
        <v>62.5</v>
      </c>
      <c r="R11" s="22" t="n">
        <v>32</v>
      </c>
      <c r="S11" s="22" t="n">
        <v>66</v>
      </c>
      <c r="T11" s="23" t="n">
        <f aca="false">+Q11*R11*S11/1000000*L11</f>
        <v>6.6</v>
      </c>
    </row>
    <row r="12" customFormat="false" ht="18.75" hidden="false" customHeight="false" outlineLevel="0" collapsed="false">
      <c r="A12" s="14"/>
      <c r="B12" s="15" t="s">
        <v>29</v>
      </c>
      <c r="C12" s="24" t="n">
        <v>1</v>
      </c>
      <c r="D12" s="25"/>
      <c r="E12" s="18" t="n">
        <v>50</v>
      </c>
      <c r="F12" s="19" t="n">
        <v>200</v>
      </c>
      <c r="G12" s="19" t="n">
        <v>400</v>
      </c>
      <c r="H12" s="19" t="n">
        <v>400</v>
      </c>
      <c r="I12" s="19" t="n">
        <v>200</v>
      </c>
      <c r="J12" s="20" t="n">
        <v>24</v>
      </c>
      <c r="K12" s="21" t="n">
        <v>1800</v>
      </c>
      <c r="L12" s="20" t="n">
        <f aca="false">K12/J12</f>
        <v>75</v>
      </c>
      <c r="M12" s="20" t="n">
        <v>16</v>
      </c>
      <c r="N12" s="20" t="n">
        <v>17</v>
      </c>
      <c r="O12" s="20" t="n">
        <f aca="false">+M12*L12</f>
        <v>1200</v>
      </c>
      <c r="P12" s="20" t="n">
        <f aca="false">+N12*L12</f>
        <v>1275</v>
      </c>
      <c r="Q12" s="22" t="n">
        <v>62.5</v>
      </c>
      <c r="R12" s="22" t="n">
        <v>32</v>
      </c>
      <c r="S12" s="22" t="n">
        <v>66</v>
      </c>
      <c r="T12" s="23" t="n">
        <f aca="false">+Q12*R12*S12/1000000*L12</f>
        <v>9.9</v>
      </c>
    </row>
    <row r="13" customFormat="false" ht="18.75" hidden="false" customHeight="false" outlineLevel="0" collapsed="false">
      <c r="A13" s="14"/>
      <c r="B13" s="15" t="s">
        <v>30</v>
      </c>
      <c r="C13" s="24" t="n">
        <v>1</v>
      </c>
      <c r="D13" s="26"/>
      <c r="E13" s="18" t="n">
        <f aca="false">K13/J13</f>
        <v>25</v>
      </c>
      <c r="F13" s="19" t="n">
        <v>100</v>
      </c>
      <c r="G13" s="19" t="n">
        <v>200</v>
      </c>
      <c r="H13" s="19" t="n">
        <v>200</v>
      </c>
      <c r="I13" s="19" t="n">
        <v>100</v>
      </c>
      <c r="J13" s="20" t="n">
        <v>24</v>
      </c>
      <c r="K13" s="21" t="n">
        <v>600</v>
      </c>
      <c r="L13" s="20" t="n">
        <f aca="false">K13/J13</f>
        <v>25</v>
      </c>
      <c r="M13" s="20" t="n">
        <v>16</v>
      </c>
      <c r="N13" s="20" t="n">
        <v>17</v>
      </c>
      <c r="O13" s="20" t="n">
        <f aca="false">+M13*L13</f>
        <v>400</v>
      </c>
      <c r="P13" s="20" t="n">
        <f aca="false">+N13*L13</f>
        <v>425</v>
      </c>
      <c r="Q13" s="22" t="n">
        <v>62.5</v>
      </c>
      <c r="R13" s="22" t="n">
        <v>32</v>
      </c>
      <c r="S13" s="22" t="n">
        <v>66</v>
      </c>
      <c r="T13" s="23" t="n">
        <f aca="false">+Q13*R13*S13/1000000*L13</f>
        <v>3.3</v>
      </c>
    </row>
    <row r="14" customFormat="false" ht="18.75" hidden="false" customHeight="false" outlineLevel="0" collapsed="false">
      <c r="A14" s="27"/>
      <c r="B14" s="28" t="s">
        <v>31</v>
      </c>
      <c r="C14" s="27"/>
      <c r="D14" s="27"/>
      <c r="E14" s="18" t="n">
        <f aca="false">K14/J14</f>
        <v>50</v>
      </c>
      <c r="F14" s="29" t="n">
        <v>200</v>
      </c>
      <c r="G14" s="29" t="n">
        <v>400</v>
      </c>
      <c r="H14" s="29" t="n">
        <v>400</v>
      </c>
      <c r="I14" s="29" t="n">
        <v>200</v>
      </c>
      <c r="J14" s="30" t="n">
        <v>24</v>
      </c>
      <c r="K14" s="21" t="n">
        <f aca="false">F14+G14+H14+I14</f>
        <v>1200</v>
      </c>
      <c r="L14" s="20" t="n">
        <f aca="false">K14/J14</f>
        <v>50</v>
      </c>
      <c r="M14" s="20" t="n">
        <v>16</v>
      </c>
      <c r="N14" s="20" t="n">
        <v>17</v>
      </c>
      <c r="O14" s="20" t="n">
        <f aca="false">+M14*L14</f>
        <v>800</v>
      </c>
      <c r="P14" s="20" t="n">
        <f aca="false">+N14*L14</f>
        <v>850</v>
      </c>
      <c r="Q14" s="22" t="n">
        <v>62.5</v>
      </c>
      <c r="R14" s="22" t="n">
        <v>32</v>
      </c>
      <c r="S14" s="22" t="n">
        <v>66</v>
      </c>
      <c r="T14" s="23" t="n">
        <f aca="false">+Q14*R14*S14/1000000*L14</f>
        <v>6.6</v>
      </c>
    </row>
    <row r="15" customFormat="false" ht="20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7:K14)</f>
        <v>12000</v>
      </c>
      <c r="L15" s="31" t="n">
        <f aca="false">SUM(L7:L14)</f>
        <v>500</v>
      </c>
      <c r="M15" s="31"/>
      <c r="N15" s="31"/>
      <c r="O15" s="31" t="n">
        <f aca="false">SUM(O7:O14)</f>
        <v>8000</v>
      </c>
      <c r="P15" s="31" t="n">
        <f aca="false">SUM(P7:P14)</f>
        <v>8500</v>
      </c>
      <c r="Q15" s="31"/>
      <c r="R15" s="31"/>
      <c r="S15" s="31"/>
      <c r="T15" s="33" t="n">
        <f aca="false">SUM(T7:T14)</f>
        <v>66</v>
      </c>
    </row>
    <row r="16" customFormat="false" ht="14.25" hidden="false" customHeight="false" outlineLevel="0" collapsed="false">
      <c r="E16" s="34"/>
      <c r="F16" s="34"/>
      <c r="G16" s="34"/>
      <c r="H16" s="34"/>
      <c r="I16" s="34"/>
    </row>
  </sheetData>
  <mergeCells count="8">
    <mergeCell ref="C2:E2"/>
    <mergeCell ref="C3:E3"/>
    <mergeCell ref="F3:G3"/>
    <mergeCell ref="B4:T4"/>
    <mergeCell ref="A5:T5"/>
    <mergeCell ref="C6:E6"/>
    <mergeCell ref="Q6:S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ators</cp:lastModifiedBy>
  <dcterms:modified xsi:type="dcterms:W3CDTF">2024-08-02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EEF388732404986B9091683045D99_12</vt:lpwstr>
  </property>
  <property fmtid="{D5CDD505-2E9C-101B-9397-08002B2CF9AE}" pid="3" name="KSOProductBuildVer">
    <vt:lpwstr>2052-12.1.0.16929</vt:lpwstr>
  </property>
</Properties>
</file>